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Excel_BuiltIn__FilterDatabase" vbProcedure="false">附表!$A$2:$G$62</definedName>
    <definedName function="false" hidden="false" localSheetId="0" name="Print_Titles" vbProcedure="false">附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怀宁县公开招聘专职社区工作者面试成绩及合成成绩表</t>
    </r>
  </si>
  <si>
    <t xml:space="preserve">序号</t>
  </si>
  <si>
    <t xml:space="preserve">岗位代码</t>
  </si>
  <si>
    <t xml:space="preserve">准考证号码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0" width="15.75"/>
    <col collapsed="false" customWidth="true" hidden="false" outlineLevel="0" max="7" min="4" style="0" width="11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3" t="s">
        <v>7</v>
      </c>
    </row>
    <row r="3" customFormat="false" ht="14.25" hidden="false" customHeight="false" outlineLevel="0" collapsed="false">
      <c r="A3" s="6" t="n">
        <v>1</v>
      </c>
      <c r="B3" s="7" t="n">
        <v>202301</v>
      </c>
      <c r="C3" s="8" t="n">
        <v>2023010101</v>
      </c>
      <c r="D3" s="9" t="n">
        <v>79</v>
      </c>
      <c r="E3" s="10" t="n">
        <v>73.14</v>
      </c>
      <c r="F3" s="10" t="n">
        <f aca="false">D3*0.5+E3*0.5</f>
        <v>76.07</v>
      </c>
      <c r="G3" s="6"/>
    </row>
    <row r="4" customFormat="false" ht="14.25" hidden="false" customHeight="false" outlineLevel="0" collapsed="false">
      <c r="A4" s="6" t="n">
        <v>2</v>
      </c>
      <c r="B4" s="7"/>
      <c r="C4" s="11" t="n">
        <v>2023010106</v>
      </c>
      <c r="D4" s="12" t="n">
        <v>77.5</v>
      </c>
      <c r="E4" s="13" t="n">
        <v>78</v>
      </c>
      <c r="F4" s="13" t="n">
        <f aca="false">D4*0.5+E4*0.5</f>
        <v>77.75</v>
      </c>
      <c r="G4" s="14"/>
    </row>
    <row r="5" customFormat="false" ht="14.25" hidden="false" customHeight="false" outlineLevel="0" collapsed="false">
      <c r="A5" s="6" t="n">
        <v>3</v>
      </c>
      <c r="B5" s="7"/>
      <c r="C5" s="11" t="n">
        <v>2023010107</v>
      </c>
      <c r="D5" s="12" t="n">
        <v>77.5</v>
      </c>
      <c r="E5" s="13" t="n">
        <v>77.46</v>
      </c>
      <c r="F5" s="13" t="n">
        <f aca="false">D5*0.5+E5*0.5</f>
        <v>77.48</v>
      </c>
      <c r="G5" s="14"/>
    </row>
    <row r="6" customFormat="false" ht="14.25" hidden="false" customHeight="false" outlineLevel="0" collapsed="false">
      <c r="A6" s="6" t="n">
        <v>4</v>
      </c>
      <c r="B6" s="7"/>
      <c r="C6" s="8" t="n">
        <v>2023010117</v>
      </c>
      <c r="D6" s="9" t="n">
        <v>76.6</v>
      </c>
      <c r="E6" s="15" t="n">
        <v>74.92</v>
      </c>
      <c r="F6" s="15" t="n">
        <f aca="false">D6*0.5+E6*0.5</f>
        <v>75.76</v>
      </c>
      <c r="G6" s="7"/>
    </row>
    <row r="7" customFormat="false" ht="14.25" hidden="false" customHeight="false" outlineLevel="0" collapsed="false">
      <c r="A7" s="6" t="n">
        <v>5</v>
      </c>
      <c r="B7" s="7"/>
      <c r="C7" s="11" t="n">
        <v>2023010120</v>
      </c>
      <c r="D7" s="12" t="n">
        <v>80.3</v>
      </c>
      <c r="E7" s="13" t="n">
        <v>78.96</v>
      </c>
      <c r="F7" s="13" t="n">
        <f aca="false">D7*0.5+E7*0.5</f>
        <v>79.63</v>
      </c>
      <c r="G7" s="14"/>
    </row>
    <row r="8" customFormat="false" ht="14.25" hidden="false" customHeight="false" outlineLevel="0" collapsed="false">
      <c r="A8" s="6" t="n">
        <v>6</v>
      </c>
      <c r="B8" s="7"/>
      <c r="C8" s="11" t="n">
        <v>2023010128</v>
      </c>
      <c r="D8" s="12" t="n">
        <v>79.9</v>
      </c>
      <c r="E8" s="13" t="n">
        <v>74.36</v>
      </c>
      <c r="F8" s="13" t="n">
        <f aca="false">D8*0.5+E8*0.5</f>
        <v>77.13</v>
      </c>
      <c r="G8" s="14"/>
    </row>
    <row r="9" customFormat="false" ht="14.25" hidden="false" customHeight="false" outlineLevel="0" collapsed="false">
      <c r="A9" s="6" t="n">
        <v>7</v>
      </c>
      <c r="B9" s="7"/>
      <c r="C9" s="11" t="n">
        <v>2023010208</v>
      </c>
      <c r="D9" s="12" t="n">
        <v>81.4</v>
      </c>
      <c r="E9" s="13" t="n">
        <v>76.42</v>
      </c>
      <c r="F9" s="13" t="n">
        <f aca="false">D9*0.5+E9*0.5</f>
        <v>78.91</v>
      </c>
      <c r="G9" s="14"/>
    </row>
    <row r="10" customFormat="false" ht="14.25" hidden="false" customHeight="false" outlineLevel="0" collapsed="false">
      <c r="A10" s="6" t="n">
        <v>8</v>
      </c>
      <c r="B10" s="7"/>
      <c r="C10" s="8" t="n">
        <v>2023010221</v>
      </c>
      <c r="D10" s="9" t="n">
        <v>75.5</v>
      </c>
      <c r="E10" s="15" t="n">
        <v>78.4</v>
      </c>
      <c r="F10" s="15" t="n">
        <f aca="false">D10*0.5+E10*0.5</f>
        <v>76.95</v>
      </c>
      <c r="G10" s="7"/>
    </row>
    <row r="11" customFormat="false" ht="14.25" hidden="false" customHeight="false" outlineLevel="0" collapsed="false">
      <c r="A11" s="6" t="n">
        <v>9</v>
      </c>
      <c r="B11" s="7"/>
      <c r="C11" s="8" t="n">
        <v>2023010223</v>
      </c>
      <c r="D11" s="9" t="n">
        <v>77.7</v>
      </c>
      <c r="E11" s="15" t="n">
        <v>76.12</v>
      </c>
      <c r="F11" s="15" t="n">
        <f aca="false">D11*0.5+E11*0.5</f>
        <v>76.91</v>
      </c>
      <c r="G11" s="7"/>
    </row>
    <row r="12" customFormat="false" ht="14.25" hidden="false" customHeight="false" outlineLevel="0" collapsed="false">
      <c r="A12" s="6" t="n">
        <v>10</v>
      </c>
      <c r="B12" s="7"/>
      <c r="C12" s="8" t="n">
        <v>2023010229</v>
      </c>
      <c r="D12" s="9" t="n">
        <v>76</v>
      </c>
      <c r="E12" s="15" t="n">
        <v>70.86</v>
      </c>
      <c r="F12" s="15" t="n">
        <f aca="false">D12*0.5+E12*0.5</f>
        <v>73.43</v>
      </c>
      <c r="G12" s="7"/>
    </row>
    <row r="13" customFormat="false" ht="14.25" hidden="false" customHeight="false" outlineLevel="0" collapsed="false">
      <c r="A13" s="6" t="n">
        <v>11</v>
      </c>
      <c r="B13" s="7"/>
      <c r="C13" s="11" t="n">
        <v>2023010301</v>
      </c>
      <c r="D13" s="12" t="n">
        <v>81.1</v>
      </c>
      <c r="E13" s="13" t="n">
        <v>79.32</v>
      </c>
      <c r="F13" s="13" t="n">
        <f aca="false">D13*0.5+E13*0.5</f>
        <v>80.21</v>
      </c>
      <c r="G13" s="14"/>
    </row>
    <row r="14" customFormat="false" ht="14.25" hidden="false" customHeight="false" outlineLevel="0" collapsed="false">
      <c r="A14" s="6" t="n">
        <v>12</v>
      </c>
      <c r="B14" s="7"/>
      <c r="C14" s="8" t="n">
        <v>2023010303</v>
      </c>
      <c r="D14" s="9" t="n">
        <v>76.9</v>
      </c>
      <c r="E14" s="15" t="n">
        <v>37.44</v>
      </c>
      <c r="F14" s="15" t="n">
        <f aca="false">D14*0.5+E14*0.5</f>
        <v>57.17</v>
      </c>
      <c r="G14" s="7"/>
    </row>
    <row r="15" customFormat="false" ht="14.25" hidden="false" customHeight="false" outlineLevel="0" collapsed="false">
      <c r="A15" s="6" t="n">
        <v>13</v>
      </c>
      <c r="B15" s="7"/>
      <c r="C15" s="11" t="n">
        <v>2023010306</v>
      </c>
      <c r="D15" s="12" t="n">
        <v>78.3</v>
      </c>
      <c r="E15" s="13" t="n">
        <v>76.02</v>
      </c>
      <c r="F15" s="13" t="n">
        <f aca="false">D15*0.5+E15*0.5</f>
        <v>77.16</v>
      </c>
      <c r="G15" s="14"/>
    </row>
    <row r="16" customFormat="false" ht="14.25" hidden="false" customHeight="false" outlineLevel="0" collapsed="false">
      <c r="A16" s="6" t="n">
        <v>14</v>
      </c>
      <c r="B16" s="7"/>
      <c r="C16" s="11" t="n">
        <v>2023010315</v>
      </c>
      <c r="D16" s="12" t="n">
        <v>81.9</v>
      </c>
      <c r="E16" s="13" t="n">
        <v>74.92</v>
      </c>
      <c r="F16" s="13" t="n">
        <f aca="false">D16*0.5+E16*0.5</f>
        <v>78.41</v>
      </c>
      <c r="G16" s="14"/>
    </row>
    <row r="17" customFormat="false" ht="14.25" hidden="false" customHeight="false" outlineLevel="0" collapsed="false">
      <c r="A17" s="6" t="n">
        <v>15</v>
      </c>
      <c r="B17" s="7"/>
      <c r="C17" s="11" t="n">
        <v>2023010318</v>
      </c>
      <c r="D17" s="12" t="n">
        <v>78.3</v>
      </c>
      <c r="E17" s="13" t="n">
        <v>77.06</v>
      </c>
      <c r="F17" s="13" t="n">
        <f aca="false">D17*0.5+E17*0.5</f>
        <v>77.68</v>
      </c>
      <c r="G17" s="14"/>
    </row>
    <row r="18" customFormat="false" ht="14.25" hidden="false" customHeight="false" outlineLevel="0" collapsed="false">
      <c r="A18" s="6" t="n">
        <v>16</v>
      </c>
      <c r="B18" s="7"/>
      <c r="C18" s="11" t="n">
        <v>2023010325</v>
      </c>
      <c r="D18" s="12" t="n">
        <v>80.2</v>
      </c>
      <c r="E18" s="13" t="n">
        <v>75.54</v>
      </c>
      <c r="F18" s="13" t="n">
        <f aca="false">D18*0.5+E18*0.5</f>
        <v>77.87</v>
      </c>
      <c r="G18" s="14"/>
    </row>
    <row r="19" customFormat="false" ht="14.25" hidden="false" customHeight="false" outlineLevel="0" collapsed="false">
      <c r="A19" s="6" t="n">
        <v>17</v>
      </c>
      <c r="B19" s="7"/>
      <c r="C19" s="8" t="n">
        <v>2023010416</v>
      </c>
      <c r="D19" s="9" t="n">
        <v>78.6</v>
      </c>
      <c r="E19" s="15" t="n">
        <v>75.4</v>
      </c>
      <c r="F19" s="15" t="n">
        <f aca="false">D19*0.5+E19*0.5</f>
        <v>77</v>
      </c>
      <c r="G19" s="7"/>
    </row>
    <row r="20" customFormat="false" ht="14.25" hidden="false" customHeight="false" outlineLevel="0" collapsed="false">
      <c r="A20" s="6" t="n">
        <v>18</v>
      </c>
      <c r="B20" s="7"/>
      <c r="C20" s="8" t="n">
        <v>2023010423</v>
      </c>
      <c r="D20" s="9" t="n">
        <v>76.5</v>
      </c>
      <c r="E20" s="15" t="n">
        <v>77.04</v>
      </c>
      <c r="F20" s="15" t="n">
        <f aca="false">D20*0.5+E20*0.5</f>
        <v>76.77</v>
      </c>
      <c r="G20" s="7"/>
    </row>
    <row r="21" customFormat="false" ht="14.25" hidden="false" customHeight="false" outlineLevel="0" collapsed="false">
      <c r="A21" s="6" t="n">
        <v>19</v>
      </c>
      <c r="B21" s="7"/>
      <c r="C21" s="8" t="n">
        <v>2023010424</v>
      </c>
      <c r="D21" s="9" t="n">
        <v>77</v>
      </c>
      <c r="E21" s="15" t="n">
        <v>75.36</v>
      </c>
      <c r="F21" s="15" t="n">
        <f aca="false">D21*0.5+E21*0.5</f>
        <v>76.18</v>
      </c>
      <c r="G21" s="7"/>
    </row>
    <row r="22" customFormat="false" ht="14.25" hidden="false" customHeight="false" outlineLevel="0" collapsed="false">
      <c r="A22" s="6" t="n">
        <v>20</v>
      </c>
      <c r="B22" s="7"/>
      <c r="C22" s="8" t="n">
        <v>2023010505</v>
      </c>
      <c r="D22" s="9" t="n">
        <v>78.6</v>
      </c>
      <c r="E22" s="15" t="n">
        <v>73.56</v>
      </c>
      <c r="F22" s="15" t="n">
        <f aca="false">D22*0.5+E22*0.5</f>
        <v>76.08</v>
      </c>
      <c r="G22" s="7"/>
    </row>
    <row r="23" customFormat="false" ht="14.25" hidden="false" customHeight="false" outlineLevel="0" collapsed="false">
      <c r="A23" s="6" t="n">
        <v>21</v>
      </c>
      <c r="B23" s="7"/>
      <c r="C23" s="11" t="n">
        <v>2023010511</v>
      </c>
      <c r="D23" s="12" t="n">
        <v>79.7</v>
      </c>
      <c r="E23" s="13" t="n">
        <v>79.72</v>
      </c>
      <c r="F23" s="13" t="n">
        <f aca="false">D23*0.5+E23*0.5</f>
        <v>79.71</v>
      </c>
      <c r="G23" s="14"/>
    </row>
    <row r="24" customFormat="false" ht="14.25" hidden="false" customHeight="false" outlineLevel="0" collapsed="false">
      <c r="A24" s="6" t="n">
        <v>22</v>
      </c>
      <c r="B24" s="7"/>
      <c r="C24" s="8" t="n">
        <v>2023010529</v>
      </c>
      <c r="D24" s="9" t="n">
        <v>77</v>
      </c>
      <c r="E24" s="15" t="n">
        <v>0</v>
      </c>
      <c r="F24" s="15" t="n">
        <f aca="false">D24*0.5+E24*0.5</f>
        <v>38.5</v>
      </c>
      <c r="G24" s="16" t="s">
        <v>8</v>
      </c>
    </row>
    <row r="25" customFormat="false" ht="14.25" hidden="false" customHeight="false" outlineLevel="0" collapsed="false">
      <c r="A25" s="6" t="n">
        <v>23</v>
      </c>
      <c r="B25" s="7" t="n">
        <v>202302</v>
      </c>
      <c r="C25" s="8" t="n">
        <v>2023010608</v>
      </c>
      <c r="D25" s="9" t="n">
        <v>80.6</v>
      </c>
      <c r="E25" s="15" t="n">
        <v>77.26</v>
      </c>
      <c r="F25" s="15" t="n">
        <f aca="false">D25*0.5+E25*0.5</f>
        <v>78.93</v>
      </c>
      <c r="G25" s="7"/>
    </row>
    <row r="26" customFormat="false" ht="14.25" hidden="false" customHeight="false" outlineLevel="0" collapsed="false">
      <c r="A26" s="6" t="n">
        <v>24</v>
      </c>
      <c r="B26" s="7"/>
      <c r="C26" s="8" t="n">
        <v>2023010624</v>
      </c>
      <c r="D26" s="9" t="n">
        <v>74.1</v>
      </c>
      <c r="E26" s="15" t="n">
        <v>78.22</v>
      </c>
      <c r="F26" s="15" t="n">
        <f aca="false">D26*0.5+E26*0.5</f>
        <v>76.16</v>
      </c>
      <c r="G26" s="7"/>
    </row>
    <row r="27" customFormat="false" ht="14.25" hidden="false" customHeight="false" outlineLevel="0" collapsed="false">
      <c r="A27" s="6" t="n">
        <v>25</v>
      </c>
      <c r="B27" s="7"/>
      <c r="C27" s="8" t="n">
        <v>2023010702</v>
      </c>
      <c r="D27" s="9" t="n">
        <v>77.3</v>
      </c>
      <c r="E27" s="15" t="n">
        <v>77.9</v>
      </c>
      <c r="F27" s="15" t="n">
        <f aca="false">D27*0.5+E27*0.5</f>
        <v>77.6</v>
      </c>
      <c r="G27" s="7"/>
    </row>
    <row r="28" customFormat="false" ht="14.25" hidden="false" customHeight="false" outlineLevel="0" collapsed="false">
      <c r="A28" s="6" t="n">
        <v>26</v>
      </c>
      <c r="B28" s="7"/>
      <c r="C28" s="8" t="n">
        <v>2023010707</v>
      </c>
      <c r="D28" s="9" t="n">
        <v>80.6</v>
      </c>
      <c r="E28" s="15" t="n">
        <v>77.36</v>
      </c>
      <c r="F28" s="15" t="n">
        <f aca="false">D28*0.5+E28*0.5</f>
        <v>78.98</v>
      </c>
      <c r="G28" s="7"/>
    </row>
    <row r="29" customFormat="false" ht="14.25" hidden="false" customHeight="false" outlineLevel="0" collapsed="false">
      <c r="A29" s="6" t="n">
        <v>27</v>
      </c>
      <c r="B29" s="7"/>
      <c r="C29" s="8" t="n">
        <v>2023010710</v>
      </c>
      <c r="D29" s="9" t="n">
        <v>79.7</v>
      </c>
      <c r="E29" s="15" t="n">
        <v>77.9</v>
      </c>
      <c r="F29" s="15" t="n">
        <f aca="false">D29*0.5+E29*0.5</f>
        <v>78.8</v>
      </c>
      <c r="G29" s="7"/>
    </row>
    <row r="30" customFormat="false" ht="14.25" hidden="false" customHeight="false" outlineLevel="0" collapsed="false">
      <c r="A30" s="6" t="n">
        <v>28</v>
      </c>
      <c r="B30" s="7"/>
      <c r="C30" s="8" t="n">
        <v>2023010720</v>
      </c>
      <c r="D30" s="9" t="n">
        <v>79.5</v>
      </c>
      <c r="E30" s="15" t="n">
        <v>79.16</v>
      </c>
      <c r="F30" s="15" t="n">
        <f aca="false">D30*0.5+E30*0.5</f>
        <v>79.33</v>
      </c>
      <c r="G30" s="7"/>
    </row>
    <row r="31" customFormat="false" ht="14.25" hidden="false" customHeight="false" outlineLevel="0" collapsed="false">
      <c r="A31" s="6" t="n">
        <v>29</v>
      </c>
      <c r="B31" s="7"/>
      <c r="C31" s="8" t="n">
        <v>2023010721</v>
      </c>
      <c r="D31" s="9" t="n">
        <v>74.8</v>
      </c>
      <c r="E31" s="15" t="n">
        <v>77.64</v>
      </c>
      <c r="F31" s="15" t="n">
        <f aca="false">D31*0.5+E31*0.5</f>
        <v>76.22</v>
      </c>
      <c r="G31" s="7"/>
    </row>
    <row r="32" customFormat="false" ht="14.25" hidden="false" customHeight="false" outlineLevel="0" collapsed="false">
      <c r="A32" s="6" t="n">
        <v>30</v>
      </c>
      <c r="B32" s="7"/>
      <c r="C32" s="8" t="n">
        <v>2023010723</v>
      </c>
      <c r="D32" s="9" t="n">
        <v>74</v>
      </c>
      <c r="E32" s="15" t="n">
        <v>74.88</v>
      </c>
      <c r="F32" s="15" t="n">
        <f aca="false">D32*0.5+E32*0.5</f>
        <v>74.44</v>
      </c>
      <c r="G32" s="7"/>
    </row>
    <row r="33" customFormat="false" ht="14.25" hidden="false" customHeight="false" outlineLevel="0" collapsed="false">
      <c r="A33" s="6" t="n">
        <v>31</v>
      </c>
      <c r="B33" s="7"/>
      <c r="C33" s="8" t="n">
        <v>2023010728</v>
      </c>
      <c r="D33" s="9" t="n">
        <v>81.1</v>
      </c>
      <c r="E33" s="15" t="n">
        <v>77.3</v>
      </c>
      <c r="F33" s="15" t="n">
        <f aca="false">D33*0.5+E33*0.5</f>
        <v>79.2</v>
      </c>
      <c r="G33" s="7"/>
    </row>
    <row r="34" customFormat="false" ht="14.25" hidden="false" customHeight="false" outlineLevel="0" collapsed="false">
      <c r="A34" s="6" t="n">
        <v>32</v>
      </c>
      <c r="B34" s="7"/>
      <c r="C34" s="8" t="n">
        <v>2023010730</v>
      </c>
      <c r="D34" s="9" t="n">
        <v>74.3</v>
      </c>
      <c r="E34" s="15" t="n">
        <v>76.56</v>
      </c>
      <c r="F34" s="15" t="n">
        <f aca="false">D34*0.5+E34*0.5</f>
        <v>75.43</v>
      </c>
      <c r="G34" s="7"/>
    </row>
    <row r="35" customFormat="false" ht="14.25" hidden="false" customHeight="false" outlineLevel="0" collapsed="false">
      <c r="A35" s="6" t="n">
        <v>33</v>
      </c>
      <c r="B35" s="7"/>
      <c r="C35" s="8" t="n">
        <v>2023010806</v>
      </c>
      <c r="D35" s="9" t="n">
        <v>73.4</v>
      </c>
      <c r="E35" s="15" t="n">
        <v>77.62</v>
      </c>
      <c r="F35" s="15" t="n">
        <f aca="false">D35*0.5+E35*0.5</f>
        <v>75.51</v>
      </c>
      <c r="G35" s="7"/>
    </row>
    <row r="36" customFormat="false" ht="14.25" hidden="false" customHeight="false" outlineLevel="0" collapsed="false">
      <c r="A36" s="6" t="n">
        <v>34</v>
      </c>
      <c r="B36" s="7"/>
      <c r="C36" s="8" t="n">
        <v>2023010811</v>
      </c>
      <c r="D36" s="9" t="n">
        <v>73.3</v>
      </c>
      <c r="E36" s="15" t="n">
        <v>0</v>
      </c>
      <c r="F36" s="15" t="n">
        <f aca="false">D36*0.5+E36*0.5</f>
        <v>36.65</v>
      </c>
      <c r="G36" s="16" t="s">
        <v>8</v>
      </c>
    </row>
    <row r="37" customFormat="false" ht="14.25" hidden="false" customHeight="false" outlineLevel="0" collapsed="false">
      <c r="A37" s="6" t="n">
        <v>35</v>
      </c>
      <c r="B37" s="7"/>
      <c r="C37" s="8" t="n">
        <v>2023010814</v>
      </c>
      <c r="D37" s="9" t="n">
        <v>73.5</v>
      </c>
      <c r="E37" s="15" t="n">
        <v>77.88</v>
      </c>
      <c r="F37" s="15" t="n">
        <f aca="false">D37*0.5+E37*0.5</f>
        <v>75.69</v>
      </c>
      <c r="G37" s="7"/>
    </row>
    <row r="38" customFormat="false" ht="14.25" hidden="false" customHeight="false" outlineLevel="0" collapsed="false">
      <c r="A38" s="6" t="n">
        <v>36</v>
      </c>
      <c r="B38" s="7"/>
      <c r="C38" s="8" t="n">
        <v>2023010816</v>
      </c>
      <c r="D38" s="9" t="n">
        <v>72.9</v>
      </c>
      <c r="E38" s="15" t="n">
        <v>0</v>
      </c>
      <c r="F38" s="15" t="n">
        <f aca="false">D38*0.5+E38*0.5</f>
        <v>36.45</v>
      </c>
      <c r="G38" s="16" t="s">
        <v>8</v>
      </c>
    </row>
    <row r="39" customFormat="false" ht="14.25" hidden="false" customHeight="false" outlineLevel="0" collapsed="false">
      <c r="A39" s="6" t="n">
        <v>37</v>
      </c>
      <c r="B39" s="7"/>
      <c r="C39" s="8" t="n">
        <v>2023010819</v>
      </c>
      <c r="D39" s="9" t="n">
        <v>80.1</v>
      </c>
      <c r="E39" s="15" t="n">
        <v>0</v>
      </c>
      <c r="F39" s="15" t="n">
        <f aca="false">D39*0.5+E39*0.5</f>
        <v>40.05</v>
      </c>
      <c r="G39" s="16" t="s">
        <v>8</v>
      </c>
    </row>
    <row r="40" customFormat="false" ht="14.25" hidden="false" customHeight="false" outlineLevel="0" collapsed="false">
      <c r="A40" s="6" t="n">
        <v>38</v>
      </c>
      <c r="B40" s="7"/>
      <c r="C40" s="8" t="n">
        <v>2023010824</v>
      </c>
      <c r="D40" s="9" t="n">
        <v>80.2</v>
      </c>
      <c r="E40" s="15" t="n">
        <v>79.4</v>
      </c>
      <c r="F40" s="15" t="n">
        <f aca="false">D40*0.5+E40*0.5</f>
        <v>79.8</v>
      </c>
      <c r="G40" s="7"/>
    </row>
    <row r="41" customFormat="false" ht="14.25" hidden="false" customHeight="false" outlineLevel="0" collapsed="false">
      <c r="A41" s="6" t="n">
        <v>39</v>
      </c>
      <c r="B41" s="7"/>
      <c r="C41" s="8" t="n">
        <v>2023010826</v>
      </c>
      <c r="D41" s="9" t="n">
        <v>77.3</v>
      </c>
      <c r="E41" s="15" t="n">
        <v>76.58</v>
      </c>
      <c r="F41" s="15" t="n">
        <f aca="false">D41*0.5+E41*0.5</f>
        <v>76.94</v>
      </c>
      <c r="G41" s="7"/>
    </row>
    <row r="42" customFormat="false" ht="14.25" hidden="false" customHeight="false" outlineLevel="0" collapsed="false">
      <c r="A42" s="6" t="n">
        <v>40</v>
      </c>
      <c r="B42" s="7"/>
      <c r="C42" s="8" t="n">
        <v>2023010828</v>
      </c>
      <c r="D42" s="9" t="n">
        <v>76.9</v>
      </c>
      <c r="E42" s="15" t="n">
        <v>0</v>
      </c>
      <c r="F42" s="15" t="n">
        <f aca="false">D42*0.5+E42*0.5</f>
        <v>38.45</v>
      </c>
      <c r="G42" s="16" t="s">
        <v>8</v>
      </c>
    </row>
    <row r="43" customFormat="false" ht="14.25" hidden="false" customHeight="false" outlineLevel="0" collapsed="false">
      <c r="A43" s="6" t="n">
        <v>41</v>
      </c>
      <c r="B43" s="7"/>
      <c r="C43" s="8" t="n">
        <v>2023010829</v>
      </c>
      <c r="D43" s="9" t="n">
        <v>82.4</v>
      </c>
      <c r="E43" s="15" t="n">
        <v>79.3</v>
      </c>
      <c r="F43" s="15" t="n">
        <f aca="false">D43*0.5+E43*0.5</f>
        <v>80.85</v>
      </c>
      <c r="G43" s="7"/>
    </row>
    <row r="44" customFormat="false" ht="14.25" hidden="false" customHeight="false" outlineLevel="0" collapsed="false">
      <c r="A44" s="6" t="n">
        <v>42</v>
      </c>
      <c r="B44" s="7"/>
      <c r="C44" s="8" t="n">
        <v>2023010905</v>
      </c>
      <c r="D44" s="9" t="n">
        <v>76.7</v>
      </c>
      <c r="E44" s="15" t="n">
        <v>77.14</v>
      </c>
      <c r="F44" s="15" t="n">
        <f aca="false">D44*0.5+E44*0.5</f>
        <v>76.92</v>
      </c>
      <c r="G44" s="7"/>
    </row>
    <row r="45" customFormat="false" ht="14.25" hidden="false" customHeight="false" outlineLevel="0" collapsed="false">
      <c r="A45" s="6" t="n">
        <v>43</v>
      </c>
      <c r="B45" s="7"/>
      <c r="C45" s="8" t="n">
        <v>2023010915</v>
      </c>
      <c r="D45" s="9" t="n">
        <v>73.7</v>
      </c>
      <c r="E45" s="15" t="n">
        <v>74.82</v>
      </c>
      <c r="F45" s="15" t="n">
        <f aca="false">D45*0.5+E45*0.5</f>
        <v>74.26</v>
      </c>
      <c r="G45" s="7"/>
    </row>
    <row r="46" customFormat="false" ht="14.25" hidden="false" customHeight="false" outlineLevel="0" collapsed="false">
      <c r="A46" s="6" t="n">
        <v>44</v>
      </c>
      <c r="B46" s="7"/>
      <c r="C46" s="8" t="n">
        <v>2023010921</v>
      </c>
      <c r="D46" s="9" t="n">
        <v>78.7</v>
      </c>
      <c r="E46" s="15" t="n">
        <v>80.7</v>
      </c>
      <c r="F46" s="15" t="n">
        <f aca="false">D46*0.5+E46*0.5</f>
        <v>79.7</v>
      </c>
      <c r="G46" s="7"/>
    </row>
    <row r="47" customFormat="false" ht="14.25" hidden="false" customHeight="false" outlineLevel="0" collapsed="false">
      <c r="A47" s="6" t="n">
        <v>45</v>
      </c>
      <c r="B47" s="7"/>
      <c r="C47" s="8" t="n">
        <v>2023010923</v>
      </c>
      <c r="D47" s="9" t="n">
        <v>78.2</v>
      </c>
      <c r="E47" s="15" t="n">
        <v>78.36</v>
      </c>
      <c r="F47" s="15" t="n">
        <f aca="false">D47*0.5+E47*0.5</f>
        <v>78.28</v>
      </c>
      <c r="G47" s="7"/>
    </row>
    <row r="48" customFormat="false" ht="14.25" hidden="false" customHeight="false" outlineLevel="0" collapsed="false">
      <c r="A48" s="6" t="n">
        <v>46</v>
      </c>
      <c r="B48" s="7"/>
      <c r="C48" s="8" t="n">
        <v>2023010924</v>
      </c>
      <c r="D48" s="9" t="n">
        <v>81.8</v>
      </c>
      <c r="E48" s="15" t="n">
        <v>76.64</v>
      </c>
      <c r="F48" s="15" t="n">
        <f aca="false">D48*0.5+E48*0.5</f>
        <v>79.22</v>
      </c>
      <c r="G48" s="7"/>
    </row>
    <row r="49" customFormat="false" ht="14.25" hidden="false" customHeight="false" outlineLevel="0" collapsed="false">
      <c r="A49" s="6" t="n">
        <v>47</v>
      </c>
      <c r="B49" s="7"/>
      <c r="C49" s="8" t="n">
        <v>2023011003</v>
      </c>
      <c r="D49" s="9" t="n">
        <v>73.2</v>
      </c>
      <c r="E49" s="15" t="n">
        <v>78.04</v>
      </c>
      <c r="F49" s="15" t="n">
        <f aca="false">D49*0.5+E49*0.5</f>
        <v>75.62</v>
      </c>
      <c r="G49" s="7"/>
    </row>
    <row r="50" customFormat="false" ht="14.25" hidden="false" customHeight="false" outlineLevel="0" collapsed="false">
      <c r="A50" s="6" t="n">
        <v>48</v>
      </c>
      <c r="B50" s="7"/>
      <c r="C50" s="8" t="n">
        <v>2023011010</v>
      </c>
      <c r="D50" s="9" t="n">
        <v>75.7</v>
      </c>
      <c r="E50" s="15" t="n">
        <v>76.7</v>
      </c>
      <c r="F50" s="15" t="n">
        <f aca="false">D50*0.5+E50*0.5</f>
        <v>76.2</v>
      </c>
      <c r="G50" s="7"/>
    </row>
    <row r="51" customFormat="false" ht="14.25" hidden="false" customHeight="false" outlineLevel="0" collapsed="false">
      <c r="A51" s="6" t="n">
        <v>49</v>
      </c>
      <c r="B51" s="7" t="n">
        <v>202303</v>
      </c>
      <c r="C51" s="8" t="n">
        <v>2023011023</v>
      </c>
      <c r="D51" s="9" t="n">
        <v>75.2</v>
      </c>
      <c r="E51" s="15" t="n">
        <v>73.04</v>
      </c>
      <c r="F51" s="15" t="n">
        <f aca="false">D51*0.5+E51*0.5</f>
        <v>74.12</v>
      </c>
      <c r="G51" s="7"/>
    </row>
    <row r="52" customFormat="false" ht="14.25" hidden="false" customHeight="false" outlineLevel="0" collapsed="false">
      <c r="A52" s="6" t="n">
        <v>50</v>
      </c>
      <c r="B52" s="7"/>
      <c r="C52" s="8" t="n">
        <v>2023011025</v>
      </c>
      <c r="D52" s="9" t="n">
        <v>71.3</v>
      </c>
      <c r="E52" s="15" t="n">
        <v>72.74</v>
      </c>
      <c r="F52" s="15" t="n">
        <f aca="false">D52*0.5+E52*0.5</f>
        <v>72.02</v>
      </c>
      <c r="G52" s="7"/>
    </row>
    <row r="53" customFormat="false" ht="14.25" hidden="false" customHeight="false" outlineLevel="0" collapsed="false">
      <c r="A53" s="6" t="n">
        <v>51</v>
      </c>
      <c r="B53" s="7"/>
      <c r="C53" s="8" t="n">
        <v>2023011030</v>
      </c>
      <c r="D53" s="9" t="n">
        <v>71.2</v>
      </c>
      <c r="E53" s="15" t="n">
        <v>73.98</v>
      </c>
      <c r="F53" s="15" t="n">
        <f aca="false">D53*0.5+E53*0.5</f>
        <v>72.59</v>
      </c>
      <c r="G53" s="7"/>
    </row>
    <row r="54" customFormat="false" ht="14.25" hidden="false" customHeight="false" outlineLevel="0" collapsed="false">
      <c r="A54" s="6" t="n">
        <v>52</v>
      </c>
      <c r="B54" s="7"/>
      <c r="C54" s="8" t="n">
        <v>2023011106</v>
      </c>
      <c r="D54" s="9" t="n">
        <v>76.6</v>
      </c>
      <c r="E54" s="15" t="n">
        <v>77.4</v>
      </c>
      <c r="F54" s="15" t="n">
        <f aca="false">D54*0.5+E54*0.5</f>
        <v>77</v>
      </c>
      <c r="G54" s="7"/>
    </row>
    <row r="55" customFormat="false" ht="14.25" hidden="false" customHeight="false" outlineLevel="0" collapsed="false">
      <c r="A55" s="6" t="n">
        <v>53</v>
      </c>
      <c r="B55" s="7"/>
      <c r="C55" s="8" t="n">
        <v>2023011109</v>
      </c>
      <c r="D55" s="9" t="n">
        <v>73.1</v>
      </c>
      <c r="E55" s="15" t="n">
        <v>75.08</v>
      </c>
      <c r="F55" s="15" t="n">
        <f aca="false">D55*0.5+E55*0.5</f>
        <v>74.09</v>
      </c>
      <c r="G55" s="7"/>
    </row>
    <row r="56" customFormat="false" ht="14.25" hidden="false" customHeight="false" outlineLevel="0" collapsed="false">
      <c r="A56" s="6" t="n">
        <v>54</v>
      </c>
      <c r="B56" s="7"/>
      <c r="C56" s="8" t="n">
        <v>2023011110</v>
      </c>
      <c r="D56" s="9" t="n">
        <v>75.5</v>
      </c>
      <c r="E56" s="15" t="n">
        <v>74.82</v>
      </c>
      <c r="F56" s="15" t="n">
        <f aca="false">D56*0.5+E56*0.5</f>
        <v>75.16</v>
      </c>
      <c r="G56" s="7"/>
    </row>
    <row r="57" customFormat="false" ht="14.25" hidden="false" customHeight="false" outlineLevel="0" collapsed="false">
      <c r="A57" s="6" t="n">
        <v>55</v>
      </c>
      <c r="B57" s="7"/>
      <c r="C57" s="8" t="n">
        <v>2023011111</v>
      </c>
      <c r="D57" s="9" t="n">
        <v>82.2</v>
      </c>
      <c r="E57" s="15" t="n">
        <v>79.76</v>
      </c>
      <c r="F57" s="15" t="n">
        <f aca="false">D57*0.5+E57*0.5</f>
        <v>80.98</v>
      </c>
      <c r="G57" s="7"/>
    </row>
    <row r="58" customFormat="false" ht="14.25" hidden="false" customHeight="false" outlineLevel="0" collapsed="false">
      <c r="A58" s="6" t="n">
        <v>56</v>
      </c>
      <c r="B58" s="7"/>
      <c r="C58" s="8" t="n">
        <v>2023011113</v>
      </c>
      <c r="D58" s="9" t="n">
        <v>70.5</v>
      </c>
      <c r="E58" s="15" t="n">
        <v>73.26</v>
      </c>
      <c r="F58" s="15" t="n">
        <f aca="false">D58*0.5+E58*0.5</f>
        <v>71.88</v>
      </c>
      <c r="G58" s="7"/>
    </row>
    <row r="59" customFormat="false" ht="14.25" hidden="false" customHeight="false" outlineLevel="0" collapsed="false">
      <c r="A59" s="6" t="n">
        <v>57</v>
      </c>
      <c r="B59" s="7"/>
      <c r="C59" s="8" t="n">
        <v>2023011117</v>
      </c>
      <c r="D59" s="9" t="n">
        <v>70.7</v>
      </c>
      <c r="E59" s="15" t="n">
        <v>74.18</v>
      </c>
      <c r="F59" s="15" t="n">
        <f aca="false">D59*0.5+E59*0.5</f>
        <v>72.44</v>
      </c>
      <c r="G59" s="7"/>
    </row>
    <row r="60" customFormat="false" ht="14.25" hidden="false" customHeight="false" outlineLevel="0" collapsed="false">
      <c r="A60" s="6" t="n">
        <v>58</v>
      </c>
      <c r="B60" s="7"/>
      <c r="C60" s="8" t="n">
        <v>2023011118</v>
      </c>
      <c r="D60" s="9" t="n">
        <v>74</v>
      </c>
      <c r="E60" s="15" t="n">
        <v>72.48</v>
      </c>
      <c r="F60" s="15" t="n">
        <f aca="false">D60*0.5+E60*0.5</f>
        <v>73.24</v>
      </c>
      <c r="G60" s="7"/>
    </row>
    <row r="61" customFormat="false" ht="14.25" hidden="false" customHeight="false" outlineLevel="0" collapsed="false">
      <c r="A61" s="6" t="n">
        <v>59</v>
      </c>
      <c r="B61" s="7"/>
      <c r="C61" s="8" t="n">
        <v>2023011120</v>
      </c>
      <c r="D61" s="9" t="n">
        <v>70.6</v>
      </c>
      <c r="E61" s="15" t="n">
        <v>73.74</v>
      </c>
      <c r="F61" s="15" t="n">
        <f aca="false">D61*0.5+E61*0.5</f>
        <v>72.17</v>
      </c>
      <c r="G61" s="7"/>
    </row>
    <row r="62" customFormat="false" ht="14.25" hidden="false" customHeight="false" outlineLevel="0" collapsed="false">
      <c r="A62" s="6" t="n">
        <v>60</v>
      </c>
      <c r="B62" s="7"/>
      <c r="C62" s="8" t="n">
        <v>2023011122</v>
      </c>
      <c r="D62" s="9" t="n">
        <v>72</v>
      </c>
      <c r="E62" s="15" t="n">
        <v>75.32</v>
      </c>
      <c r="F62" s="15" t="n">
        <f aca="false">D62*0.5+E62*0.5</f>
        <v>73.66</v>
      </c>
      <c r="G62" s="7"/>
    </row>
  </sheetData>
  <mergeCells count="4">
    <mergeCell ref="A1:G1"/>
    <mergeCell ref="B3:B24"/>
    <mergeCell ref="B25:B50"/>
    <mergeCell ref="B51:B62"/>
  </mergeCells>
  <conditionalFormatting sqref="C3:C62">
    <cfRule type="expression" priority="2" aboveAverage="0" equalAverage="0" bottom="0" percent="0" rank="0" text="" dxfId="0">
      <formula>AND(COUNTIF($C$3:$C$62,C3)&gt;1,NOT(ISBLANK(C3)))</formula>
    </cfRule>
  </conditionalFormatting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江小坤</cp:lastModifiedBy>
  <dcterms:modified xsi:type="dcterms:W3CDTF">2023-10-16T02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C11B77334416DA094517AAB0393A1</vt:lpwstr>
  </property>
  <property fmtid="{D5CDD505-2E9C-101B-9397-08002B2CF9AE}" pid="3" name="KSOProductBuildVer">
    <vt:lpwstr>2052-12.1.0.15374</vt:lpwstr>
  </property>
</Properties>
</file>