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怀宁县公开招聘专职社区工作者面试成绩及合成成绩</t>
    </r>
  </si>
  <si>
    <t xml:space="preserve">序号</t>
  </si>
  <si>
    <t xml:space="preserve">岗位代码</t>
  </si>
  <si>
    <t xml:space="preserve">准考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缺考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87"/>
    <col collapsed="false" customWidth="true" hidden="false" outlineLevel="0" max="3" min="3" style="0" width="16.12"/>
    <col collapsed="false" customWidth="true" hidden="false" outlineLevel="0" max="6" min="4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4" t="n">
        <v>202401</v>
      </c>
      <c r="C3" s="5" t="n">
        <v>2024010116</v>
      </c>
      <c r="D3" s="6" t="n">
        <v>72</v>
      </c>
      <c r="E3" s="7" t="n">
        <v>78.62</v>
      </c>
      <c r="F3" s="8" t="n">
        <f aca="false">(D3+E3)/2</f>
        <v>75.31</v>
      </c>
      <c r="G3" s="7"/>
    </row>
    <row r="4" customFormat="false" ht="14.25" hidden="false" customHeight="false" outlineLevel="0" collapsed="false">
      <c r="A4" s="4" t="n">
        <v>2</v>
      </c>
      <c r="B4" s="4"/>
      <c r="C4" s="5" t="n">
        <v>2024010228</v>
      </c>
      <c r="D4" s="6" t="n">
        <v>72</v>
      </c>
      <c r="E4" s="7" t="n">
        <v>77.42</v>
      </c>
      <c r="F4" s="8" t="n">
        <f aca="false">(D4+E4)/2</f>
        <v>74.71</v>
      </c>
      <c r="G4" s="7"/>
    </row>
    <row r="5" customFormat="false" ht="14.25" hidden="false" customHeight="false" outlineLevel="0" collapsed="false">
      <c r="A5" s="4" t="n">
        <v>3</v>
      </c>
      <c r="B5" s="4"/>
      <c r="C5" s="5" t="n">
        <v>2024010214</v>
      </c>
      <c r="D5" s="6" t="n">
        <v>71</v>
      </c>
      <c r="E5" s="8" t="n">
        <v>81</v>
      </c>
      <c r="F5" s="8" t="n">
        <f aca="false">(D5+E5)/2</f>
        <v>76</v>
      </c>
      <c r="G5" s="7"/>
    </row>
    <row r="6" customFormat="false" ht="14.25" hidden="false" customHeight="false" outlineLevel="0" collapsed="false">
      <c r="A6" s="4" t="n">
        <v>4</v>
      </c>
      <c r="B6" s="4"/>
      <c r="C6" s="5" t="n">
        <v>2024010301</v>
      </c>
      <c r="D6" s="6" t="n">
        <v>69</v>
      </c>
      <c r="E6" s="7" t="n">
        <v>78.48</v>
      </c>
      <c r="F6" s="8" t="n">
        <f aca="false">(D6+E6)/2</f>
        <v>73.74</v>
      </c>
      <c r="G6" s="7"/>
    </row>
    <row r="7" customFormat="false" ht="14.25" hidden="false" customHeight="false" outlineLevel="0" collapsed="false">
      <c r="A7" s="4" t="n">
        <v>5</v>
      </c>
      <c r="B7" s="4"/>
      <c r="C7" s="5" t="n">
        <v>2024010416</v>
      </c>
      <c r="D7" s="6" t="n">
        <v>69</v>
      </c>
      <c r="E7" s="7" t="n">
        <v>81.72</v>
      </c>
      <c r="F7" s="8" t="n">
        <f aca="false">(D7+E7)/2</f>
        <v>75.36</v>
      </c>
      <c r="G7" s="7"/>
    </row>
    <row r="8" customFormat="false" ht="14.25" hidden="false" customHeight="false" outlineLevel="0" collapsed="false">
      <c r="A8" s="4" t="n">
        <v>6</v>
      </c>
      <c r="B8" s="4"/>
      <c r="C8" s="5" t="n">
        <v>2024010102</v>
      </c>
      <c r="D8" s="6" t="n">
        <v>68</v>
      </c>
      <c r="E8" s="7" t="n">
        <v>79.68</v>
      </c>
      <c r="F8" s="8" t="n">
        <f aca="false">(D8+E8)/2</f>
        <v>73.84</v>
      </c>
      <c r="G8" s="7"/>
    </row>
    <row r="9" customFormat="false" ht="14.25" hidden="false" customHeight="false" outlineLevel="0" collapsed="false">
      <c r="A9" s="4" t="n">
        <v>7</v>
      </c>
      <c r="B9" s="4"/>
      <c r="C9" s="5" t="n">
        <v>2024010103</v>
      </c>
      <c r="D9" s="6" t="n">
        <v>68</v>
      </c>
      <c r="E9" s="7" t="n">
        <v>79.18</v>
      </c>
      <c r="F9" s="8" t="n">
        <f aca="false">(D9+E9)/2</f>
        <v>73.59</v>
      </c>
      <c r="G9" s="7"/>
    </row>
    <row r="10" customFormat="false" ht="14.25" hidden="false" customHeight="false" outlineLevel="0" collapsed="false">
      <c r="A10" s="4" t="n">
        <v>8</v>
      </c>
      <c r="B10" s="4"/>
      <c r="C10" s="5" t="n">
        <v>2024010310</v>
      </c>
      <c r="D10" s="6" t="n">
        <v>68</v>
      </c>
      <c r="E10" s="7" t="n">
        <v>78.34</v>
      </c>
      <c r="F10" s="8" t="n">
        <f aca="false">(D10+E10)/2</f>
        <v>73.17</v>
      </c>
      <c r="G10" s="7"/>
    </row>
    <row r="11" customFormat="false" ht="14.25" hidden="false" customHeight="false" outlineLevel="0" collapsed="false">
      <c r="A11" s="4" t="n">
        <v>9</v>
      </c>
      <c r="B11" s="4"/>
      <c r="C11" s="5" t="n">
        <v>2024010211</v>
      </c>
      <c r="D11" s="6" t="n">
        <v>67</v>
      </c>
      <c r="E11" s="8" t="n">
        <v>79.2</v>
      </c>
      <c r="F11" s="8" t="n">
        <f aca="false">(D11+E11)/2</f>
        <v>73.1</v>
      </c>
      <c r="G11" s="7"/>
    </row>
    <row r="12" customFormat="false" ht="14.25" hidden="false" customHeight="false" outlineLevel="0" collapsed="false">
      <c r="A12" s="4" t="n">
        <v>10</v>
      </c>
      <c r="B12" s="4"/>
      <c r="C12" s="5" t="n">
        <v>2024010520</v>
      </c>
      <c r="D12" s="6" t="n">
        <v>67</v>
      </c>
      <c r="E12" s="7" t="n">
        <v>80.26</v>
      </c>
      <c r="F12" s="8" t="n">
        <f aca="false">(D12+E12)/2</f>
        <v>73.63</v>
      </c>
      <c r="G12" s="7"/>
    </row>
    <row r="13" customFormat="false" ht="14.25" hidden="false" customHeight="false" outlineLevel="0" collapsed="false">
      <c r="A13" s="4" t="n">
        <v>11</v>
      </c>
      <c r="B13" s="4"/>
      <c r="C13" s="5" t="n">
        <v>2024010224</v>
      </c>
      <c r="D13" s="6" t="n">
        <v>66</v>
      </c>
      <c r="E13" s="7" t="n">
        <v>77.92</v>
      </c>
      <c r="F13" s="8" t="n">
        <f aca="false">(D13+E13)/2</f>
        <v>71.96</v>
      </c>
      <c r="G13" s="7"/>
    </row>
    <row r="14" customFormat="false" ht="14.25" hidden="false" customHeight="false" outlineLevel="0" collapsed="false">
      <c r="A14" s="4" t="n">
        <v>12</v>
      </c>
      <c r="B14" s="4"/>
      <c r="C14" s="5" t="n">
        <v>2024010422</v>
      </c>
      <c r="D14" s="6" t="n">
        <v>66</v>
      </c>
      <c r="E14" s="7" t="n">
        <v>75.74</v>
      </c>
      <c r="F14" s="8" t="n">
        <f aca="false">(D14+E14)/2</f>
        <v>70.87</v>
      </c>
      <c r="G14" s="7"/>
    </row>
    <row r="15" customFormat="false" ht="14.25" hidden="false" customHeight="false" outlineLevel="0" collapsed="false">
      <c r="A15" s="4" t="n">
        <v>13</v>
      </c>
      <c r="B15" s="4"/>
      <c r="C15" s="5" t="n">
        <v>2024010425</v>
      </c>
      <c r="D15" s="6" t="n">
        <v>66</v>
      </c>
      <c r="E15" s="7" t="n">
        <v>73.14</v>
      </c>
      <c r="F15" s="8" t="n">
        <f aca="false">(D15+E15)/2</f>
        <v>69.57</v>
      </c>
      <c r="G15" s="7"/>
    </row>
    <row r="16" customFormat="false" ht="14.25" hidden="false" customHeight="false" outlineLevel="0" collapsed="false">
      <c r="A16" s="4" t="n">
        <v>14</v>
      </c>
      <c r="B16" s="4"/>
      <c r="C16" s="5" t="n">
        <v>2024010514</v>
      </c>
      <c r="D16" s="6" t="n">
        <v>66</v>
      </c>
      <c r="E16" s="8" t="n">
        <v>78.3</v>
      </c>
      <c r="F16" s="8" t="n">
        <f aca="false">(D16+E16)/2</f>
        <v>72.15</v>
      </c>
      <c r="G16" s="7"/>
    </row>
    <row r="17" customFormat="false" ht="14.25" hidden="false" customHeight="false" outlineLevel="0" collapsed="false">
      <c r="A17" s="4" t="n">
        <v>15</v>
      </c>
      <c r="B17" s="4"/>
      <c r="C17" s="5" t="n">
        <v>2024010603</v>
      </c>
      <c r="D17" s="6" t="n">
        <v>66</v>
      </c>
      <c r="E17" s="8" t="n">
        <v>77.6</v>
      </c>
      <c r="F17" s="8" t="n">
        <f aca="false">(D17+E17)/2</f>
        <v>71.8</v>
      </c>
      <c r="G17" s="7"/>
    </row>
    <row r="18" customFormat="false" ht="14.25" hidden="false" customHeight="false" outlineLevel="0" collapsed="false">
      <c r="A18" s="4" t="n">
        <v>16</v>
      </c>
      <c r="B18" s="4"/>
      <c r="C18" s="5" t="n">
        <v>2024010108</v>
      </c>
      <c r="D18" s="6" t="n">
        <v>65</v>
      </c>
      <c r="E18" s="7" t="n">
        <v>78.48</v>
      </c>
      <c r="F18" s="8" t="n">
        <f aca="false">(D18+E18)/2</f>
        <v>71.74</v>
      </c>
      <c r="G18" s="7"/>
    </row>
    <row r="19" customFormat="false" ht="14.25" hidden="false" customHeight="false" outlineLevel="0" collapsed="false">
      <c r="A19" s="4" t="n">
        <v>17</v>
      </c>
      <c r="B19" s="4"/>
      <c r="C19" s="5" t="n">
        <v>2024010305</v>
      </c>
      <c r="D19" s="6" t="n">
        <v>65</v>
      </c>
      <c r="E19" s="7" t="n">
        <v>80.06</v>
      </c>
      <c r="F19" s="8" t="n">
        <f aca="false">(D19+E19)/2</f>
        <v>72.53</v>
      </c>
      <c r="G19" s="7"/>
    </row>
    <row r="20" customFormat="false" ht="14.25" hidden="false" customHeight="false" outlineLevel="0" collapsed="false">
      <c r="A20" s="4" t="n">
        <v>18</v>
      </c>
      <c r="B20" s="4"/>
      <c r="C20" s="5" t="n">
        <v>2024010120</v>
      </c>
      <c r="D20" s="6" t="n">
        <v>64</v>
      </c>
      <c r="E20" s="7" t="n">
        <v>74.52</v>
      </c>
      <c r="F20" s="8" t="n">
        <f aca="false">(D20+E20)/2</f>
        <v>69.26</v>
      </c>
      <c r="G20" s="7"/>
    </row>
    <row r="21" customFormat="false" ht="14.25" hidden="false" customHeight="false" outlineLevel="0" collapsed="false">
      <c r="A21" s="4" t="n">
        <v>19</v>
      </c>
      <c r="B21" s="4"/>
      <c r="C21" s="5" t="n">
        <v>2024010204</v>
      </c>
      <c r="D21" s="6" t="n">
        <v>64</v>
      </c>
      <c r="E21" s="7" t="n">
        <v>78.86</v>
      </c>
      <c r="F21" s="8" t="n">
        <f aca="false">(D21+E21)/2</f>
        <v>71.43</v>
      </c>
      <c r="G21" s="7"/>
    </row>
    <row r="22" customFormat="false" ht="14.25" hidden="false" customHeight="false" outlineLevel="0" collapsed="false">
      <c r="A22" s="4" t="n">
        <v>20</v>
      </c>
      <c r="B22" s="4"/>
      <c r="C22" s="5" t="n">
        <v>2024010229</v>
      </c>
      <c r="D22" s="6" t="n">
        <v>64</v>
      </c>
      <c r="E22" s="9" t="n">
        <v>0</v>
      </c>
      <c r="F22" s="8" t="n">
        <f aca="false">(D22+E22)/2</f>
        <v>32</v>
      </c>
      <c r="G22" s="10" t="s">
        <v>8</v>
      </c>
    </row>
    <row r="23" customFormat="false" ht="14.25" hidden="false" customHeight="false" outlineLevel="0" collapsed="false">
      <c r="A23" s="4" t="n">
        <v>21</v>
      </c>
      <c r="B23" s="4"/>
      <c r="C23" s="5" t="n">
        <v>2024010405</v>
      </c>
      <c r="D23" s="6" t="n">
        <v>64</v>
      </c>
      <c r="E23" s="7" t="n">
        <v>78.44</v>
      </c>
      <c r="F23" s="8" t="n">
        <f aca="false">(D23+E23)/2</f>
        <v>71.22</v>
      </c>
      <c r="G23" s="7"/>
    </row>
    <row r="24" customFormat="false" ht="14.25" hidden="false" customHeight="false" outlineLevel="0" collapsed="false">
      <c r="A24" s="4" t="n">
        <v>22</v>
      </c>
      <c r="B24" s="4"/>
      <c r="C24" s="5" t="n">
        <v>2024010506</v>
      </c>
      <c r="D24" s="6" t="n">
        <v>64</v>
      </c>
      <c r="E24" s="7" t="n">
        <v>74.82</v>
      </c>
      <c r="F24" s="8" t="n">
        <f aca="false">(D24+E24)/2</f>
        <v>69.41</v>
      </c>
      <c r="G24" s="7"/>
    </row>
    <row r="25" customFormat="false" ht="14.25" hidden="false" customHeight="false" outlineLevel="0" collapsed="false">
      <c r="A25" s="4" t="n">
        <v>23</v>
      </c>
      <c r="B25" s="4"/>
      <c r="C25" s="5" t="n">
        <v>2024010509</v>
      </c>
      <c r="D25" s="6" t="n">
        <v>64</v>
      </c>
      <c r="E25" s="7" t="n">
        <v>77.34</v>
      </c>
      <c r="F25" s="8" t="n">
        <f aca="false">(D25+E25)/2</f>
        <v>70.67</v>
      </c>
      <c r="G25" s="7"/>
    </row>
    <row r="26" customFormat="false" ht="14.25" hidden="false" customHeight="false" outlineLevel="0" collapsed="false">
      <c r="A26" s="4" t="n">
        <v>24</v>
      </c>
      <c r="B26" s="4"/>
      <c r="C26" s="5" t="n">
        <v>2024010521</v>
      </c>
      <c r="D26" s="6" t="n">
        <v>64</v>
      </c>
      <c r="E26" s="7" t="n">
        <v>76.34</v>
      </c>
      <c r="F26" s="8" t="n">
        <f aca="false">(D26+E26)/2</f>
        <v>70.17</v>
      </c>
      <c r="G26" s="7"/>
    </row>
    <row r="27" customFormat="false" ht="14.25" hidden="false" customHeight="false" outlineLevel="0" collapsed="false">
      <c r="A27" s="4" t="n">
        <v>25</v>
      </c>
      <c r="B27" s="4"/>
      <c r="C27" s="5" t="n">
        <v>2024010106</v>
      </c>
      <c r="D27" s="6" t="n">
        <v>63</v>
      </c>
      <c r="E27" s="7" t="n">
        <v>0</v>
      </c>
      <c r="F27" s="8" t="n">
        <f aca="false">(D27+E27)/2</f>
        <v>31.5</v>
      </c>
      <c r="G27" s="10" t="s">
        <v>8</v>
      </c>
    </row>
    <row r="28" customFormat="false" ht="14.25" hidden="false" customHeight="false" outlineLevel="0" collapsed="false">
      <c r="A28" s="4" t="n">
        <v>26</v>
      </c>
      <c r="B28" s="4"/>
      <c r="C28" s="5" t="n">
        <v>2024010404</v>
      </c>
      <c r="D28" s="6" t="n">
        <v>63</v>
      </c>
      <c r="E28" s="7" t="n">
        <v>0</v>
      </c>
      <c r="F28" s="8" t="n">
        <f aca="false">(D28+E28)/2</f>
        <v>31.5</v>
      </c>
      <c r="G28" s="10" t="s">
        <v>8</v>
      </c>
    </row>
    <row r="29" customFormat="false" ht="14.25" hidden="false" customHeight="false" outlineLevel="0" collapsed="false">
      <c r="A29" s="4" t="n">
        <v>27</v>
      </c>
      <c r="B29" s="4"/>
      <c r="C29" s="5" t="n">
        <v>2024010417</v>
      </c>
      <c r="D29" s="6" t="n">
        <v>63</v>
      </c>
      <c r="E29" s="7" t="n">
        <v>78.76</v>
      </c>
      <c r="F29" s="8" t="n">
        <f aca="false">(D29+E29)/2</f>
        <v>70.88</v>
      </c>
      <c r="G29" s="7"/>
    </row>
    <row r="30" customFormat="false" ht="14.25" hidden="false" customHeight="false" outlineLevel="0" collapsed="false">
      <c r="A30" s="4" t="n">
        <v>28</v>
      </c>
      <c r="B30" s="4"/>
      <c r="C30" s="5" t="n">
        <v>2024010612</v>
      </c>
      <c r="D30" s="6" t="n">
        <v>63</v>
      </c>
      <c r="E30" s="7" t="n">
        <v>76.28</v>
      </c>
      <c r="F30" s="8" t="n">
        <f aca="false">(D30+E30)/2</f>
        <v>69.64</v>
      </c>
      <c r="G30" s="7"/>
    </row>
    <row r="31" customFormat="false" ht="14.25" hidden="false" customHeight="false" outlineLevel="0" collapsed="false">
      <c r="A31" s="4" t="n">
        <v>29</v>
      </c>
      <c r="B31" s="4"/>
      <c r="C31" s="5" t="n">
        <v>2024010125</v>
      </c>
      <c r="D31" s="6" t="n">
        <v>62</v>
      </c>
      <c r="E31" s="7" t="n">
        <v>76.44</v>
      </c>
      <c r="F31" s="8" t="n">
        <f aca="false">(D31+E31)/2</f>
        <v>69.22</v>
      </c>
      <c r="G31" s="7"/>
    </row>
    <row r="32" customFormat="false" ht="14.25" hidden="false" customHeight="false" outlineLevel="0" collapsed="false">
      <c r="A32" s="4" t="n">
        <v>30</v>
      </c>
      <c r="B32" s="4"/>
      <c r="C32" s="5" t="n">
        <v>2024010324</v>
      </c>
      <c r="D32" s="6" t="n">
        <v>62</v>
      </c>
      <c r="E32" s="7" t="n">
        <v>80.86</v>
      </c>
      <c r="F32" s="8" t="n">
        <f aca="false">(D32+E32)/2</f>
        <v>71.43</v>
      </c>
      <c r="G32" s="7"/>
    </row>
    <row r="33" customFormat="false" ht="14.25" hidden="false" customHeight="false" outlineLevel="0" collapsed="false">
      <c r="A33" s="4" t="n">
        <v>31</v>
      </c>
      <c r="B33" s="4"/>
      <c r="C33" s="5" t="n">
        <v>2024010403</v>
      </c>
      <c r="D33" s="6" t="n">
        <v>62</v>
      </c>
      <c r="E33" s="7" t="n">
        <v>80.06</v>
      </c>
      <c r="F33" s="8" t="n">
        <f aca="false">(D33+E33)/2</f>
        <v>71.03</v>
      </c>
      <c r="G33" s="7"/>
    </row>
    <row r="34" customFormat="false" ht="14.25" hidden="false" customHeight="false" outlineLevel="0" collapsed="false">
      <c r="A34" s="4" t="n">
        <v>32</v>
      </c>
      <c r="B34" s="4"/>
      <c r="C34" s="5" t="n">
        <v>2024010408</v>
      </c>
      <c r="D34" s="6" t="n">
        <v>62</v>
      </c>
      <c r="E34" s="7" t="n">
        <v>73.74</v>
      </c>
      <c r="F34" s="8" t="n">
        <f aca="false">(D34+E34)/2</f>
        <v>67.87</v>
      </c>
      <c r="G34" s="7"/>
    </row>
    <row r="35" customFormat="false" ht="14.25" hidden="false" customHeight="false" outlineLevel="0" collapsed="false">
      <c r="A35" s="4" t="n">
        <v>33</v>
      </c>
      <c r="B35" s="4"/>
      <c r="C35" s="5" t="n">
        <v>2024010411</v>
      </c>
      <c r="D35" s="6" t="n">
        <v>62</v>
      </c>
      <c r="E35" s="7" t="n">
        <v>75.24</v>
      </c>
      <c r="F35" s="8" t="n">
        <f aca="false">(D35+E35)/2</f>
        <v>68.62</v>
      </c>
      <c r="G35" s="7"/>
    </row>
    <row r="36" customFormat="false" ht="14.25" hidden="false" customHeight="false" outlineLevel="0" collapsed="false">
      <c r="A36" s="4" t="n">
        <v>34</v>
      </c>
      <c r="B36" s="4"/>
      <c r="C36" s="5" t="n">
        <v>2024010423</v>
      </c>
      <c r="D36" s="6" t="n">
        <v>62</v>
      </c>
      <c r="E36" s="8" t="n">
        <v>73.7</v>
      </c>
      <c r="F36" s="8" t="n">
        <f aca="false">(D36+E36)/2</f>
        <v>67.85</v>
      </c>
      <c r="G36" s="7"/>
    </row>
    <row r="37" customFormat="false" ht="14.25" hidden="false" customHeight="false" outlineLevel="0" collapsed="false">
      <c r="A37" s="4" t="n">
        <v>35</v>
      </c>
      <c r="B37" s="4"/>
      <c r="C37" s="5" t="n">
        <v>2024010427</v>
      </c>
      <c r="D37" s="6" t="n">
        <v>62</v>
      </c>
      <c r="E37" s="8" t="n">
        <v>76.5</v>
      </c>
      <c r="F37" s="8" t="n">
        <f aca="false">(D37+E37)/2</f>
        <v>69.25</v>
      </c>
      <c r="G37" s="7"/>
    </row>
    <row r="38" customFormat="false" ht="14.25" hidden="false" customHeight="false" outlineLevel="0" collapsed="false">
      <c r="A38" s="4" t="n">
        <v>36</v>
      </c>
      <c r="B38" s="4"/>
      <c r="C38" s="5" t="n">
        <v>2024010622</v>
      </c>
      <c r="D38" s="6" t="n">
        <v>62</v>
      </c>
      <c r="E38" s="7" t="n">
        <v>80.58</v>
      </c>
      <c r="F38" s="8" t="n">
        <f aca="false">(D38+E38)/2</f>
        <v>71.29</v>
      </c>
      <c r="G38" s="7"/>
    </row>
    <row r="39" customFormat="false" ht="14.25" hidden="false" customHeight="false" outlineLevel="0" collapsed="false">
      <c r="A39" s="4" t="n">
        <v>37</v>
      </c>
      <c r="B39" s="4"/>
      <c r="C39" s="5" t="n">
        <v>2024010624</v>
      </c>
      <c r="D39" s="6" t="n">
        <v>62</v>
      </c>
      <c r="E39" s="7" t="n">
        <v>0</v>
      </c>
      <c r="F39" s="8" t="n">
        <f aca="false">(D39+E39)/2</f>
        <v>31</v>
      </c>
      <c r="G39" s="10" t="s">
        <v>8</v>
      </c>
    </row>
    <row r="40" customFormat="false" ht="14.25" hidden="false" customHeight="false" outlineLevel="0" collapsed="false">
      <c r="A40" s="4" t="n">
        <v>38</v>
      </c>
      <c r="B40" s="4" t="n">
        <v>202402</v>
      </c>
      <c r="C40" s="5" t="n">
        <v>2024020724</v>
      </c>
      <c r="D40" s="6" t="n">
        <v>74</v>
      </c>
      <c r="E40" s="7" t="n">
        <v>74.18</v>
      </c>
      <c r="F40" s="8" t="n">
        <f aca="false">(D40+E40)/2</f>
        <v>74.09</v>
      </c>
      <c r="G40" s="7"/>
    </row>
    <row r="41" customFormat="false" ht="14.25" hidden="false" customHeight="false" outlineLevel="0" collapsed="false">
      <c r="A41" s="4" t="n">
        <v>39</v>
      </c>
      <c r="B41" s="4"/>
      <c r="C41" s="5" t="n">
        <v>2024020820</v>
      </c>
      <c r="D41" s="6" t="n">
        <v>67</v>
      </c>
      <c r="E41" s="7" t="n">
        <v>0</v>
      </c>
      <c r="F41" s="8" t="n">
        <f aca="false">(D41+E41)/2</f>
        <v>33.5</v>
      </c>
      <c r="G41" s="10" t="s">
        <v>8</v>
      </c>
    </row>
    <row r="42" customFormat="false" ht="14.25" hidden="false" customHeight="false" outlineLevel="0" collapsed="false">
      <c r="A42" s="4" t="n">
        <v>40</v>
      </c>
      <c r="B42" s="4"/>
      <c r="C42" s="5" t="n">
        <v>2024021007</v>
      </c>
      <c r="D42" s="6" t="n">
        <v>67</v>
      </c>
      <c r="E42" s="7" t="n">
        <v>75.82</v>
      </c>
      <c r="F42" s="8" t="n">
        <f aca="false">(D42+E42)/2</f>
        <v>71.41</v>
      </c>
      <c r="G42" s="7"/>
    </row>
    <row r="43" customFormat="false" ht="14.25" hidden="false" customHeight="false" outlineLevel="0" collapsed="false">
      <c r="A43" s="4" t="n">
        <v>41</v>
      </c>
      <c r="B43" s="4"/>
      <c r="C43" s="5" t="n">
        <v>2024020704</v>
      </c>
      <c r="D43" s="6" t="n">
        <v>66</v>
      </c>
      <c r="E43" s="7" t="n">
        <v>75.88</v>
      </c>
      <c r="F43" s="8" t="n">
        <f aca="false">(D43+E43)/2</f>
        <v>70.94</v>
      </c>
      <c r="G43" s="7"/>
    </row>
    <row r="44" customFormat="false" ht="14.25" hidden="false" customHeight="false" outlineLevel="0" collapsed="false">
      <c r="A44" s="4" t="n">
        <v>42</v>
      </c>
      <c r="B44" s="4"/>
      <c r="C44" s="5" t="n">
        <v>2024020714</v>
      </c>
      <c r="D44" s="6" t="n">
        <v>66</v>
      </c>
      <c r="E44" s="7" t="n">
        <v>78.72</v>
      </c>
      <c r="F44" s="8" t="n">
        <f aca="false">(D44+E44)/2</f>
        <v>72.36</v>
      </c>
      <c r="G44" s="7"/>
    </row>
    <row r="45" customFormat="false" ht="14.25" hidden="false" customHeight="false" outlineLevel="0" collapsed="false">
      <c r="A45" s="4" t="n">
        <v>43</v>
      </c>
      <c r="B45" s="4"/>
      <c r="C45" s="5" t="n">
        <v>2024020725</v>
      </c>
      <c r="D45" s="6" t="n">
        <v>65</v>
      </c>
      <c r="E45" s="7" t="n">
        <v>74.64</v>
      </c>
      <c r="F45" s="8" t="n">
        <f aca="false">(D45+E45)/2</f>
        <v>69.82</v>
      </c>
      <c r="G45" s="7"/>
    </row>
    <row r="46" customFormat="false" ht="14.25" hidden="false" customHeight="false" outlineLevel="0" collapsed="false">
      <c r="A46" s="4" t="n">
        <v>44</v>
      </c>
      <c r="B46" s="4"/>
      <c r="C46" s="5" t="n">
        <v>2024020709</v>
      </c>
      <c r="D46" s="6" t="n">
        <v>64</v>
      </c>
      <c r="E46" s="7" t="n">
        <v>73.86</v>
      </c>
      <c r="F46" s="8" t="n">
        <f aca="false">(D46+E46)/2</f>
        <v>68.93</v>
      </c>
      <c r="G46" s="7"/>
    </row>
    <row r="47" customFormat="false" ht="14.25" hidden="false" customHeight="false" outlineLevel="0" collapsed="false">
      <c r="A47" s="4" t="n">
        <v>45</v>
      </c>
      <c r="B47" s="4"/>
      <c r="C47" s="5" t="n">
        <v>2024020814</v>
      </c>
      <c r="D47" s="6" t="n">
        <v>64</v>
      </c>
      <c r="E47" s="7" t="n">
        <v>75.14</v>
      </c>
      <c r="F47" s="8" t="n">
        <f aca="false">(D47+E47)/2</f>
        <v>69.57</v>
      </c>
      <c r="G47" s="7"/>
    </row>
    <row r="48" customFormat="false" ht="14.25" hidden="false" customHeight="false" outlineLevel="0" collapsed="false">
      <c r="A48" s="4" t="n">
        <v>46</v>
      </c>
      <c r="B48" s="4"/>
      <c r="C48" s="5" t="n">
        <v>2024020822</v>
      </c>
      <c r="D48" s="6" t="n">
        <v>63</v>
      </c>
      <c r="E48" s="7" t="n">
        <v>75.56</v>
      </c>
      <c r="F48" s="8" t="n">
        <f aca="false">(D48+E48)/2</f>
        <v>69.28</v>
      </c>
      <c r="G48" s="7"/>
    </row>
    <row r="49" customFormat="false" ht="14.25" hidden="false" customHeight="false" outlineLevel="0" collapsed="false">
      <c r="A49" s="4" t="n">
        <v>47</v>
      </c>
      <c r="B49" s="4"/>
      <c r="C49" s="5" t="n">
        <v>2024021001</v>
      </c>
      <c r="D49" s="6" t="n">
        <v>63</v>
      </c>
      <c r="E49" s="7" t="n">
        <v>79.38</v>
      </c>
      <c r="F49" s="8" t="n">
        <f aca="false">(D49+E49)/2</f>
        <v>71.19</v>
      </c>
      <c r="G49" s="7"/>
    </row>
    <row r="50" customFormat="false" ht="14.25" hidden="false" customHeight="false" outlineLevel="0" collapsed="false">
      <c r="A50" s="4" t="n">
        <v>48</v>
      </c>
      <c r="B50" s="4"/>
      <c r="C50" s="5" t="n">
        <v>2024020909</v>
      </c>
      <c r="D50" s="6" t="n">
        <v>62</v>
      </c>
      <c r="E50" s="8" t="n">
        <v>81.1</v>
      </c>
      <c r="F50" s="8" t="n">
        <f aca="false">(D50+E50)/2</f>
        <v>71.55</v>
      </c>
      <c r="G50" s="7"/>
    </row>
    <row r="51" customFormat="false" ht="14.25" hidden="false" customHeight="false" outlineLevel="0" collapsed="false">
      <c r="A51" s="4" t="n">
        <v>49</v>
      </c>
      <c r="B51" s="4"/>
      <c r="C51" s="5" t="n">
        <v>2024021010</v>
      </c>
      <c r="D51" s="6" t="n">
        <v>62</v>
      </c>
      <c r="E51" s="7" t="n">
        <v>77.44</v>
      </c>
      <c r="F51" s="8" t="n">
        <f aca="false">(D51+E51)/2</f>
        <v>69.72</v>
      </c>
      <c r="G51" s="7"/>
    </row>
    <row r="52" customFormat="false" ht="14.25" hidden="false" customHeight="false" outlineLevel="0" collapsed="false">
      <c r="A52" s="4" t="n">
        <v>50</v>
      </c>
      <c r="B52" s="4"/>
      <c r="C52" s="5" t="n">
        <v>2024020821</v>
      </c>
      <c r="D52" s="6" t="n">
        <v>61</v>
      </c>
      <c r="E52" s="7" t="n">
        <v>75.46</v>
      </c>
      <c r="F52" s="8" t="n">
        <f aca="false">(D52+E52)/2</f>
        <v>68.23</v>
      </c>
      <c r="G52" s="7"/>
    </row>
    <row r="53" customFormat="false" ht="14.25" hidden="false" customHeight="false" outlineLevel="0" collapsed="false">
      <c r="A53" s="4" t="n">
        <v>51</v>
      </c>
      <c r="B53" s="4"/>
      <c r="C53" s="5" t="n">
        <v>2024021008</v>
      </c>
      <c r="D53" s="6" t="n">
        <v>61</v>
      </c>
      <c r="E53" s="7" t="n">
        <v>79.28</v>
      </c>
      <c r="F53" s="8" t="n">
        <f aca="false">(D53+E53)/2</f>
        <v>70.14</v>
      </c>
      <c r="G53" s="7"/>
    </row>
    <row r="54" customFormat="false" ht="14.25" hidden="false" customHeight="false" outlineLevel="0" collapsed="false">
      <c r="A54" s="4" t="n">
        <v>52</v>
      </c>
      <c r="B54" s="4"/>
      <c r="C54" s="5" t="n">
        <v>2024021017</v>
      </c>
      <c r="D54" s="6" t="n">
        <v>61</v>
      </c>
      <c r="E54" s="7" t="n">
        <v>77.04</v>
      </c>
      <c r="F54" s="8" t="n">
        <f aca="false">(D54+E54)/2</f>
        <v>69.02</v>
      </c>
      <c r="G54" s="7"/>
    </row>
    <row r="55" customFormat="false" ht="14.25" hidden="false" customHeight="false" outlineLevel="0" collapsed="false">
      <c r="A55" s="4" t="n">
        <v>53</v>
      </c>
      <c r="B55" s="4"/>
      <c r="C55" s="5" t="n">
        <v>2024020710</v>
      </c>
      <c r="D55" s="6" t="n">
        <v>60</v>
      </c>
      <c r="E55" s="7" t="n">
        <v>72.12</v>
      </c>
      <c r="F55" s="8" t="n">
        <f aca="false">(D55+E55)/2</f>
        <v>66.06</v>
      </c>
      <c r="G55" s="7"/>
    </row>
    <row r="56" customFormat="false" ht="14.25" hidden="false" customHeight="false" outlineLevel="0" collapsed="false">
      <c r="A56" s="4" t="n">
        <v>54</v>
      </c>
      <c r="B56" s="4"/>
      <c r="C56" s="5" t="n">
        <v>2024020711</v>
      </c>
      <c r="D56" s="6" t="n">
        <v>60</v>
      </c>
      <c r="E56" s="7" t="n">
        <v>76.24</v>
      </c>
      <c r="F56" s="8" t="n">
        <f aca="false">(D56+E56)/2</f>
        <v>68.12</v>
      </c>
      <c r="G56" s="7"/>
    </row>
    <row r="57" customFormat="false" ht="14.25" hidden="false" customHeight="false" outlineLevel="0" collapsed="false">
      <c r="A57" s="4" t="n">
        <v>55</v>
      </c>
      <c r="B57" s="4"/>
      <c r="C57" s="5" t="n">
        <v>2024020717</v>
      </c>
      <c r="D57" s="6" t="n">
        <v>60</v>
      </c>
      <c r="E57" s="7" t="n">
        <v>75.28</v>
      </c>
      <c r="F57" s="8" t="n">
        <f aca="false">(D57+E57)/2</f>
        <v>67.64</v>
      </c>
      <c r="G57" s="7"/>
    </row>
    <row r="58" customFormat="false" ht="14.25" hidden="false" customHeight="false" outlineLevel="0" collapsed="false">
      <c r="A58" s="4" t="n">
        <v>56</v>
      </c>
      <c r="B58" s="4"/>
      <c r="C58" s="5" t="n">
        <v>2024020730</v>
      </c>
      <c r="D58" s="6" t="n">
        <v>60</v>
      </c>
      <c r="E58" s="8" t="n">
        <v>77.5</v>
      </c>
      <c r="F58" s="8" t="n">
        <f aca="false">(D58+E58)/2</f>
        <v>68.75</v>
      </c>
      <c r="G58" s="7"/>
    </row>
    <row r="59" customFormat="false" ht="14.25" hidden="false" customHeight="false" outlineLevel="0" collapsed="false">
      <c r="A59" s="4" t="n">
        <v>57</v>
      </c>
      <c r="B59" s="4"/>
      <c r="C59" s="5" t="n">
        <v>2024020808</v>
      </c>
      <c r="D59" s="6" t="n">
        <v>60</v>
      </c>
      <c r="E59" s="8" t="n">
        <v>75</v>
      </c>
      <c r="F59" s="8" t="n">
        <f aca="false">(D59+E59)/2</f>
        <v>67.5</v>
      </c>
      <c r="G59" s="7"/>
    </row>
    <row r="60" customFormat="false" ht="14.25" hidden="false" customHeight="false" outlineLevel="0" collapsed="false">
      <c r="A60" s="4" t="n">
        <v>58</v>
      </c>
      <c r="B60" s="4"/>
      <c r="C60" s="5" t="n">
        <v>2024020810</v>
      </c>
      <c r="D60" s="6" t="n">
        <v>60</v>
      </c>
      <c r="E60" s="8" t="n">
        <v>75.7</v>
      </c>
      <c r="F60" s="8" t="n">
        <f aca="false">(D60+E60)/2</f>
        <v>67.85</v>
      </c>
      <c r="G60" s="7"/>
    </row>
    <row r="61" customFormat="false" ht="14.25" hidden="false" customHeight="false" outlineLevel="0" collapsed="false">
      <c r="A61" s="4" t="n">
        <v>59</v>
      </c>
      <c r="B61" s="4"/>
      <c r="C61" s="5" t="n">
        <v>2024020827</v>
      </c>
      <c r="D61" s="6" t="n">
        <v>60</v>
      </c>
      <c r="E61" s="7" t="n">
        <v>75.32</v>
      </c>
      <c r="F61" s="8" t="n">
        <f aca="false">(D61+E61)/2</f>
        <v>67.66</v>
      </c>
      <c r="G61" s="7"/>
    </row>
    <row r="62" customFormat="false" ht="14.25" hidden="false" customHeight="false" outlineLevel="0" collapsed="false">
      <c r="A62" s="4" t="n">
        <v>60</v>
      </c>
      <c r="B62" s="4"/>
      <c r="C62" s="5" t="n">
        <v>2024020927</v>
      </c>
      <c r="D62" s="6" t="n">
        <v>60</v>
      </c>
      <c r="E62" s="8" t="n">
        <v>77</v>
      </c>
      <c r="F62" s="8" t="n">
        <f aca="false">(D62+E62)/2</f>
        <v>68.5</v>
      </c>
      <c r="G62" s="7"/>
    </row>
    <row r="63" customFormat="false" ht="14.25" hidden="false" customHeight="false" outlineLevel="0" collapsed="false">
      <c r="A63" s="4" t="n">
        <v>61</v>
      </c>
      <c r="B63" s="4"/>
      <c r="C63" s="5" t="n">
        <v>2024021004</v>
      </c>
      <c r="D63" s="6" t="n">
        <v>60</v>
      </c>
      <c r="E63" s="7" t="n">
        <v>0</v>
      </c>
      <c r="F63" s="8" t="n">
        <f aca="false">(D63+E63)/2</f>
        <v>30</v>
      </c>
      <c r="G63" s="10" t="s">
        <v>8</v>
      </c>
    </row>
    <row r="64" customFormat="false" ht="14.25" hidden="false" customHeight="false" outlineLevel="0" collapsed="false">
      <c r="A64" s="4" t="n">
        <v>62</v>
      </c>
      <c r="B64" s="4"/>
      <c r="C64" s="5" t="n">
        <v>2024021006</v>
      </c>
      <c r="D64" s="6" t="n">
        <v>60</v>
      </c>
      <c r="E64" s="7" t="n">
        <v>70.68</v>
      </c>
      <c r="F64" s="8" t="n">
        <f aca="false">(D64+E64)/2</f>
        <v>65.34</v>
      </c>
      <c r="G64" s="7"/>
    </row>
    <row r="65" customFormat="false" ht="14.25" hidden="false" customHeight="false" outlineLevel="0" collapsed="false">
      <c r="A65" s="4" t="n">
        <v>63</v>
      </c>
      <c r="B65" s="4"/>
      <c r="C65" s="5" t="n">
        <v>2024020706</v>
      </c>
      <c r="D65" s="6" t="n">
        <v>59</v>
      </c>
      <c r="E65" s="8" t="n">
        <v>74.7</v>
      </c>
      <c r="F65" s="8" t="n">
        <f aca="false">(D65+E65)/2</f>
        <v>66.85</v>
      </c>
      <c r="G65" s="7"/>
    </row>
    <row r="66" customFormat="false" ht="14.25" hidden="false" customHeight="false" outlineLevel="0" collapsed="false">
      <c r="A66" s="4" t="n">
        <v>64</v>
      </c>
      <c r="B66" s="4"/>
      <c r="C66" s="5" t="n">
        <v>2024020719</v>
      </c>
      <c r="D66" s="6" t="n">
        <v>59</v>
      </c>
      <c r="E66" s="7" t="n">
        <v>75.06</v>
      </c>
      <c r="F66" s="8" t="n">
        <f aca="false">(D66+E66)/2</f>
        <v>67.03</v>
      </c>
      <c r="G66" s="7"/>
    </row>
    <row r="67" customFormat="false" ht="14.25" hidden="false" customHeight="false" outlineLevel="0" collapsed="false">
      <c r="A67" s="4" t="n">
        <v>65</v>
      </c>
      <c r="B67" s="4"/>
      <c r="C67" s="5" t="n">
        <v>2024020816</v>
      </c>
      <c r="D67" s="6" t="n">
        <v>59</v>
      </c>
      <c r="E67" s="7" t="n">
        <v>76.14</v>
      </c>
      <c r="F67" s="8" t="n">
        <f aca="false">(D67+E67)/2</f>
        <v>67.57</v>
      </c>
      <c r="G67" s="7"/>
    </row>
    <row r="68" customFormat="false" ht="14.25" hidden="false" customHeight="false" outlineLevel="0" collapsed="false">
      <c r="A68" s="4" t="n">
        <v>66</v>
      </c>
      <c r="B68" s="4"/>
      <c r="C68" s="5" t="n">
        <v>2024020823</v>
      </c>
      <c r="D68" s="6" t="n">
        <v>59</v>
      </c>
      <c r="E68" s="7" t="n">
        <v>69.92</v>
      </c>
      <c r="F68" s="8" t="n">
        <f aca="false">(D68+E68)/2</f>
        <v>64.46</v>
      </c>
      <c r="G68" s="7"/>
    </row>
    <row r="69" customFormat="false" ht="14.25" hidden="false" customHeight="false" outlineLevel="0" collapsed="false">
      <c r="A69" s="4" t="n">
        <v>67</v>
      </c>
      <c r="B69" s="4"/>
      <c r="C69" s="5" t="n">
        <v>2024020907</v>
      </c>
      <c r="D69" s="6" t="n">
        <v>59</v>
      </c>
      <c r="E69" s="7" t="n">
        <v>0</v>
      </c>
      <c r="F69" s="8" t="n">
        <f aca="false">(D69+E69)/2</f>
        <v>29.5</v>
      </c>
      <c r="G69" s="10" t="s">
        <v>9</v>
      </c>
    </row>
    <row r="70" customFormat="false" ht="14.25" hidden="false" customHeight="false" outlineLevel="0" collapsed="false">
      <c r="A70" s="4" t="n">
        <v>68</v>
      </c>
      <c r="B70" s="4"/>
      <c r="C70" s="5" t="n">
        <v>2024020910</v>
      </c>
      <c r="D70" s="6" t="n">
        <v>59</v>
      </c>
      <c r="E70" s="7" t="n">
        <v>72.96</v>
      </c>
      <c r="F70" s="8" t="n">
        <f aca="false">(D70+E70)/2</f>
        <v>65.98</v>
      </c>
      <c r="G70" s="7"/>
    </row>
  </sheetData>
  <mergeCells count="3">
    <mergeCell ref="A1:G1"/>
    <mergeCell ref="B3:B39"/>
    <mergeCell ref="B4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TT</cp:lastModifiedBy>
  <cp:lastPrinted>2025-01-18T07:40:23Z</cp:lastPrinted>
  <dcterms:modified xsi:type="dcterms:W3CDTF">2025-01-19T02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E0CC654FF41DCB6B18D0941580AC9_13</vt:lpwstr>
  </property>
  <property fmtid="{D5CDD505-2E9C-101B-9397-08002B2CF9AE}" pid="3" name="KSOProductBuildVer">
    <vt:lpwstr>2052-11.1.0.14309</vt:lpwstr>
  </property>
</Properties>
</file>